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1</t>
  </si>
  <si>
    <t xml:space="preserve">INSTITUTO TECNOLOGICO SUPERIOR DE HUETA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EUGENIO NUÑEZ RIOS</t>
  </si>
  <si>
    <t xml:space="preserve">L.C.P. JAIME GABRIEL DIAZ AVILES</t>
  </si>
  <si>
    <t xml:space="preserve">DIRECTOR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4" activeCellId="0" sqref="A1:I9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30958426.73</v>
      </c>
      <c r="E12" s="11" t="n">
        <f aca="false">SUM(E13:E19)</f>
        <v>-2216361.08</v>
      </c>
      <c r="F12" s="11" t="n">
        <f aca="false">SUM(F13:F19)</f>
        <v>28742065.65</v>
      </c>
      <c r="G12" s="11" t="n">
        <f aca="false">SUM(G13:G19)</f>
        <v>28693092.11</v>
      </c>
      <c r="H12" s="11" t="n">
        <f aca="false">SUM(H13:H19)</f>
        <v>28693092.11</v>
      </c>
      <c r="I12" s="11" t="n">
        <f aca="false">SUM(I13:I19)</f>
        <v>48973.54</v>
      </c>
    </row>
    <row r="13" customFormat="false" ht="15" hidden="false" customHeight="false" outlineLevel="0" collapsed="false">
      <c r="B13" s="12"/>
      <c r="C13" s="13" t="s">
        <v>16</v>
      </c>
      <c r="D13" s="14" t="n">
        <v>17997384.13</v>
      </c>
      <c r="E13" s="14" t="n">
        <v>-2580252.55</v>
      </c>
      <c r="F13" s="15" t="n">
        <f aca="false">D13+E13</f>
        <v>15417131.58</v>
      </c>
      <c r="G13" s="14" t="n">
        <v>15417131.58</v>
      </c>
      <c r="H13" s="14" t="n">
        <v>15417131.58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865000</v>
      </c>
      <c r="E14" s="14" t="n">
        <v>-635379.17</v>
      </c>
      <c r="F14" s="15" t="n">
        <f aca="false">D14+E14</f>
        <v>229620.83</v>
      </c>
      <c r="G14" s="14" t="n">
        <v>229620.83</v>
      </c>
      <c r="H14" s="14" t="n">
        <v>229620.83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5956092.6</v>
      </c>
      <c r="E15" s="14" t="n">
        <v>1423650.85</v>
      </c>
      <c r="F15" s="15" t="n">
        <f aca="false">D15+E15</f>
        <v>7379743.45</v>
      </c>
      <c r="G15" s="14" t="n">
        <v>7379743.45</v>
      </c>
      <c r="H15" s="14" t="n">
        <v>7379743.45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2620000</v>
      </c>
      <c r="E16" s="14" t="n">
        <v>347434.07</v>
      </c>
      <c r="F16" s="15" t="n">
        <f aca="false">D16+E16</f>
        <v>2967434.07</v>
      </c>
      <c r="G16" s="14" t="n">
        <v>2967434.07</v>
      </c>
      <c r="H16" s="14" t="n">
        <v>2967434.07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2615678</v>
      </c>
      <c r="E17" s="14" t="n">
        <v>-771814.28</v>
      </c>
      <c r="F17" s="15" t="n">
        <f aca="false">D17+E17</f>
        <v>1843863.72</v>
      </c>
      <c r="G17" s="14" t="n">
        <v>1843863.72</v>
      </c>
      <c r="H17" s="14" t="n">
        <v>1843863.72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904272</v>
      </c>
      <c r="E19" s="14" t="n">
        <v>0</v>
      </c>
      <c r="F19" s="15" t="n">
        <f aca="false">D19+E19</f>
        <v>904272</v>
      </c>
      <c r="G19" s="14" t="n">
        <v>855298.46</v>
      </c>
      <c r="H19" s="14" t="n">
        <v>855298.46</v>
      </c>
      <c r="I19" s="15" t="n">
        <f aca="false">F19-G19</f>
        <v>48973.54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407144.52</v>
      </c>
      <c r="E20" s="11" t="n">
        <f aca="false">SUM(E21:E29)</f>
        <v>129505.04</v>
      </c>
      <c r="F20" s="11" t="n">
        <f aca="false">SUM(F21:F29)</f>
        <v>2536649.56</v>
      </c>
      <c r="G20" s="11" t="n">
        <f aca="false">SUM(G21:G29)</f>
        <v>2518259.51</v>
      </c>
      <c r="H20" s="11" t="n">
        <f aca="false">SUM(H21:H29)</f>
        <v>2518259.51</v>
      </c>
      <c r="I20" s="11" t="n">
        <f aca="false">SUM(I21:I29)</f>
        <v>18390.0500000001</v>
      </c>
    </row>
    <row r="21" customFormat="false" ht="15" hidden="false" customHeight="false" outlineLevel="0" collapsed="false">
      <c r="B21" s="12"/>
      <c r="C21" s="13" t="s">
        <v>24</v>
      </c>
      <c r="D21" s="14" t="n">
        <v>861460.43</v>
      </c>
      <c r="E21" s="14" t="n">
        <v>-374647.91</v>
      </c>
      <c r="F21" s="15" t="n">
        <f aca="false">D21+E21</f>
        <v>486812.52</v>
      </c>
      <c r="G21" s="14" t="n">
        <v>486163.07</v>
      </c>
      <c r="H21" s="14" t="n">
        <v>486163.07</v>
      </c>
      <c r="I21" s="15" t="n">
        <f aca="false">F21-G21</f>
        <v>649.45000000007</v>
      </c>
    </row>
    <row r="22" customFormat="false" ht="15" hidden="false" customHeight="false" outlineLevel="0" collapsed="false">
      <c r="B22" s="12"/>
      <c r="C22" s="13" t="s">
        <v>25</v>
      </c>
      <c r="D22" s="14" t="n">
        <v>238487</v>
      </c>
      <c r="E22" s="14" t="n">
        <v>-70304.09</v>
      </c>
      <c r="F22" s="15" t="n">
        <f aca="false">D22+E22</f>
        <v>168182.91</v>
      </c>
      <c r="G22" s="14" t="n">
        <v>167377.47</v>
      </c>
      <c r="H22" s="14" t="n">
        <v>167377.47</v>
      </c>
      <c r="I22" s="15" t="n">
        <f aca="false">F22-G22</f>
        <v>805.440000000002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360703</v>
      </c>
      <c r="E24" s="14" t="n">
        <v>297567.3</v>
      </c>
      <c r="F24" s="15" t="n">
        <f aca="false">D24+E24</f>
        <v>658270.3</v>
      </c>
      <c r="G24" s="14" t="n">
        <v>658055.62</v>
      </c>
      <c r="H24" s="14" t="n">
        <v>658055.62</v>
      </c>
      <c r="I24" s="15" t="n">
        <f aca="false">F24-G24</f>
        <v>214.680000000051</v>
      </c>
    </row>
    <row r="25" customFormat="false" ht="15" hidden="false" customHeight="false" outlineLevel="0" collapsed="false">
      <c r="B25" s="12"/>
      <c r="C25" s="13" t="s">
        <v>28</v>
      </c>
      <c r="D25" s="14" t="n">
        <v>97300</v>
      </c>
      <c r="E25" s="14" t="n">
        <v>-34150.08</v>
      </c>
      <c r="F25" s="15" t="n">
        <f aca="false">D25+E25</f>
        <v>63149.92</v>
      </c>
      <c r="G25" s="14" t="n">
        <v>63149.92</v>
      </c>
      <c r="H25" s="14" t="n">
        <v>63149.92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383995.08</v>
      </c>
      <c r="E26" s="14" t="n">
        <v>262544.86</v>
      </c>
      <c r="F26" s="15" t="n">
        <f aca="false">D26+E26</f>
        <v>646539.94</v>
      </c>
      <c r="G26" s="14" t="n">
        <v>645068.49</v>
      </c>
      <c r="H26" s="14" t="n">
        <v>645068.49</v>
      </c>
      <c r="I26" s="15" t="n">
        <f aca="false">F26-G26</f>
        <v>1471.44999999995</v>
      </c>
    </row>
    <row r="27" customFormat="false" ht="15" hidden="false" customHeight="false" outlineLevel="0" collapsed="false">
      <c r="B27" s="12"/>
      <c r="C27" s="13" t="s">
        <v>30</v>
      </c>
      <c r="D27" s="14" t="n">
        <v>152600</v>
      </c>
      <c r="E27" s="14" t="n">
        <v>-72269.73</v>
      </c>
      <c r="F27" s="15" t="n">
        <f aca="false">D27+E27</f>
        <v>80330.27</v>
      </c>
      <c r="G27" s="14" t="n">
        <v>65081.24</v>
      </c>
      <c r="H27" s="14" t="n">
        <v>65081.24</v>
      </c>
      <c r="I27" s="15" t="n">
        <f aca="false">F27-G27</f>
        <v>15249.03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312599.01</v>
      </c>
      <c r="E29" s="14" t="n">
        <v>120764.69</v>
      </c>
      <c r="F29" s="15" t="n">
        <f aca="false">D29+E29</f>
        <v>433363.7</v>
      </c>
      <c r="G29" s="14" t="n">
        <v>433363.7</v>
      </c>
      <c r="H29" s="14" t="n">
        <v>433363.7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2550365.83</v>
      </c>
      <c r="E30" s="11" t="n">
        <f aca="false">SUM(E31:E39)</f>
        <v>2180879.61</v>
      </c>
      <c r="F30" s="11" t="n">
        <f aca="false">SUM(F31:F39)</f>
        <v>4731245.44</v>
      </c>
      <c r="G30" s="11" t="n">
        <f aca="false">SUM(G31:G39)</f>
        <v>4697051.57</v>
      </c>
      <c r="H30" s="11" t="n">
        <f aca="false">SUM(H31:H39)</f>
        <v>4697051.57</v>
      </c>
      <c r="I30" s="11" t="n">
        <f aca="false">SUM(I31:I39)</f>
        <v>34193.8699999998</v>
      </c>
    </row>
    <row r="31" customFormat="false" ht="15" hidden="false" customHeight="false" outlineLevel="0" collapsed="false">
      <c r="B31" s="12"/>
      <c r="C31" s="13" t="s">
        <v>34</v>
      </c>
      <c r="D31" s="14" t="n">
        <v>635859.7</v>
      </c>
      <c r="E31" s="14" t="n">
        <v>15469.97</v>
      </c>
      <c r="F31" s="15" t="n">
        <f aca="false">D31+E31</f>
        <v>651329.67</v>
      </c>
      <c r="G31" s="14" t="n">
        <v>651329.67</v>
      </c>
      <c r="H31" s="14" t="n">
        <v>651329.67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96850</v>
      </c>
      <c r="F32" s="15" t="n">
        <f aca="false">D32+E32</f>
        <v>96850</v>
      </c>
      <c r="G32" s="14" t="n">
        <v>96850</v>
      </c>
      <c r="H32" s="14" t="n">
        <v>9685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668109.61</v>
      </c>
      <c r="E33" s="14" t="n">
        <v>1118135.5</v>
      </c>
      <c r="F33" s="15" t="n">
        <f aca="false">D33+E33</f>
        <v>1786245.11</v>
      </c>
      <c r="G33" s="14" t="n">
        <v>1758779.56</v>
      </c>
      <c r="H33" s="14" t="n">
        <v>1758779.56</v>
      </c>
      <c r="I33" s="15" t="n">
        <f aca="false">F33-G33</f>
        <v>27465.5499999998</v>
      </c>
    </row>
    <row r="34" customFormat="false" ht="15" hidden="false" customHeight="false" outlineLevel="0" collapsed="false">
      <c r="B34" s="12"/>
      <c r="C34" s="13" t="s">
        <v>37</v>
      </c>
      <c r="D34" s="14" t="n">
        <v>139574.41</v>
      </c>
      <c r="E34" s="14" t="n">
        <v>-2294.8</v>
      </c>
      <c r="F34" s="15" t="n">
        <f aca="false">D34+E34</f>
        <v>137279.61</v>
      </c>
      <c r="G34" s="14" t="n">
        <v>137279.61</v>
      </c>
      <c r="H34" s="14" t="n">
        <v>137279.61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174241.35</v>
      </c>
      <c r="E35" s="14" t="n">
        <v>110674.52</v>
      </c>
      <c r="F35" s="15" t="n">
        <f aca="false">D35+E35</f>
        <v>284915.87</v>
      </c>
      <c r="G35" s="14" t="n">
        <v>284915.87</v>
      </c>
      <c r="H35" s="14" t="n">
        <v>284915.87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170345.74</v>
      </c>
      <c r="E36" s="14" t="n">
        <v>488932.62</v>
      </c>
      <c r="F36" s="15" t="n">
        <f aca="false">D36+E36</f>
        <v>659278.36</v>
      </c>
      <c r="G36" s="14" t="n">
        <v>657733.36</v>
      </c>
      <c r="H36" s="14" t="n">
        <v>657733.36</v>
      </c>
      <c r="I36" s="15" t="n">
        <f aca="false">F36-G36</f>
        <v>1545</v>
      </c>
    </row>
    <row r="37" customFormat="false" ht="15" hidden="false" customHeight="false" outlineLevel="0" collapsed="false">
      <c r="B37" s="12"/>
      <c r="C37" s="13" t="s">
        <v>40</v>
      </c>
      <c r="D37" s="14" t="n">
        <v>255266.68</v>
      </c>
      <c r="E37" s="14" t="n">
        <v>-141601.39</v>
      </c>
      <c r="F37" s="15" t="n">
        <f aca="false">D37+E37</f>
        <v>113665.29</v>
      </c>
      <c r="G37" s="14" t="n">
        <v>113665.29</v>
      </c>
      <c r="H37" s="14" t="n">
        <v>113665.29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271547.09</v>
      </c>
      <c r="E38" s="14" t="n">
        <v>164028.67</v>
      </c>
      <c r="F38" s="15" t="n">
        <f aca="false">D38+E38</f>
        <v>435575.76</v>
      </c>
      <c r="G38" s="14" t="n">
        <v>430392.44</v>
      </c>
      <c r="H38" s="14" t="n">
        <v>430392.44</v>
      </c>
      <c r="I38" s="15" t="n">
        <f aca="false">F38-G38</f>
        <v>5183.32000000001</v>
      </c>
    </row>
    <row r="39" customFormat="false" ht="15" hidden="false" customHeight="false" outlineLevel="0" collapsed="false">
      <c r="B39" s="12"/>
      <c r="C39" s="13" t="s">
        <v>42</v>
      </c>
      <c r="D39" s="14" t="n">
        <v>235421.25</v>
      </c>
      <c r="E39" s="14" t="n">
        <v>330684.52</v>
      </c>
      <c r="F39" s="15" t="n">
        <f aca="false">D39+E39</f>
        <v>566105.77</v>
      </c>
      <c r="G39" s="14" t="n">
        <v>566105.77</v>
      </c>
      <c r="H39" s="14" t="n">
        <v>566105.77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200000</v>
      </c>
      <c r="E40" s="11" t="n">
        <f aca="false">SUM(E41:E49)</f>
        <v>0</v>
      </c>
      <c r="F40" s="11" t="n">
        <f aca="false">SUM(F41:F49)</f>
        <v>200000</v>
      </c>
      <c r="G40" s="11" t="n">
        <f aca="false">SUM(G41:G49)</f>
        <v>200000</v>
      </c>
      <c r="H40" s="11" t="n">
        <f aca="false">SUM(H41:H49)</f>
        <v>20000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200000</v>
      </c>
      <c r="E44" s="14" t="n">
        <v>0</v>
      </c>
      <c r="F44" s="15" t="n">
        <f aca="false">D44+E44</f>
        <v>200000</v>
      </c>
      <c r="G44" s="14" t="n">
        <v>200000</v>
      </c>
      <c r="H44" s="14" t="n">
        <v>20000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558000</v>
      </c>
      <c r="E50" s="11" t="n">
        <f aca="false">SUM(E51:E59)</f>
        <v>-166595.04</v>
      </c>
      <c r="F50" s="11" t="n">
        <f aca="false">SUM(F51:F59)</f>
        <v>391404.96</v>
      </c>
      <c r="G50" s="11" t="n">
        <f aca="false">SUM(G51:G59)</f>
        <v>340220.62</v>
      </c>
      <c r="H50" s="11" t="n">
        <f aca="false">SUM(H51:H59)</f>
        <v>340220.62</v>
      </c>
      <c r="I50" s="11" t="n">
        <f aca="false">SUM(I51:I59)</f>
        <v>51184.34</v>
      </c>
    </row>
    <row r="51" customFormat="false" ht="15" hidden="false" customHeight="false" outlineLevel="0" collapsed="false">
      <c r="B51" s="12"/>
      <c r="C51" s="13" t="s">
        <v>54</v>
      </c>
      <c r="D51" s="14" t="n">
        <v>228743.22</v>
      </c>
      <c r="E51" s="14" t="n">
        <v>30833.87</v>
      </c>
      <c r="F51" s="15" t="n">
        <f aca="false">D51+E51</f>
        <v>259577.09</v>
      </c>
      <c r="G51" s="14" t="n">
        <v>233538.54</v>
      </c>
      <c r="H51" s="14" t="n">
        <v>233538.54</v>
      </c>
      <c r="I51" s="15" t="n">
        <f aca="false">F51-G51</f>
        <v>26038.55</v>
      </c>
    </row>
    <row r="52" customFormat="false" ht="15" hidden="false" customHeight="false" outlineLevel="0" collapsed="false">
      <c r="B52" s="12"/>
      <c r="C52" s="13" t="s">
        <v>55</v>
      </c>
      <c r="D52" s="14" t="n">
        <v>15000</v>
      </c>
      <c r="E52" s="14" t="n">
        <v>39355.36</v>
      </c>
      <c r="F52" s="15" t="n">
        <f aca="false">D52+E52</f>
        <v>54355.36</v>
      </c>
      <c r="G52" s="14" t="n">
        <v>54355.36</v>
      </c>
      <c r="H52" s="14" t="n">
        <v>54355.36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102290.14</v>
      </c>
      <c r="E56" s="14" t="n">
        <v>-49963.42</v>
      </c>
      <c r="F56" s="15" t="n">
        <f aca="false">D56+E56</f>
        <v>52326.72</v>
      </c>
      <c r="G56" s="14" t="n">
        <v>52326.72</v>
      </c>
      <c r="H56" s="14" t="n">
        <v>52326.72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211966.64</v>
      </c>
      <c r="E59" s="14" t="n">
        <v>-186820.85</v>
      </c>
      <c r="F59" s="15" t="n">
        <f aca="false">D59+E59</f>
        <v>25145.79</v>
      </c>
      <c r="G59" s="14" t="n">
        <v>0</v>
      </c>
      <c r="H59" s="14" t="n">
        <v>0</v>
      </c>
      <c r="I59" s="15" t="n">
        <f aca="false">F59-G59</f>
        <v>25145.79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36673937.08</v>
      </c>
      <c r="E84" s="17" t="n">
        <f aca="false">E12+E20+E30+E40+E50+E60+E64+E72+E76</f>
        <v>-72571.4699999997</v>
      </c>
      <c r="F84" s="17" t="n">
        <f aca="false">F12+F20+F30+F40+F50+F60+F64+F72+F76</f>
        <v>36601365.61</v>
      </c>
      <c r="G84" s="17" t="n">
        <f aca="false">G12+G20+G30+G40+G50+G60+G64+G72+G76</f>
        <v>36448623.81</v>
      </c>
      <c r="H84" s="17" t="n">
        <f aca="false">H12+H20+H30+H40+H50+H60+H64+H72+H76</f>
        <v>36448623.81</v>
      </c>
      <c r="I84" s="17" t="n">
        <f aca="false">I12+I20+I30+I40+I50+I60+I64+I72+I76</f>
        <v>152741.8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24.75" hidden="false" customHeight="true" outlineLevel="0" collapsed="false">
      <c r="B87" s="20"/>
      <c r="C87" s="20"/>
      <c r="D87" s="21"/>
      <c r="E87" s="21"/>
      <c r="F87" s="21"/>
      <c r="G87" s="21"/>
      <c r="H87" s="21"/>
      <c r="I87" s="21"/>
    </row>
    <row r="88" customFormat="false" ht="15" hidden="false" customHeight="false" outlineLevel="0" collapsed="false"/>
    <row r="92" customFormat="false" ht="15" hidden="false" customHeight="true" outlineLevel="0" collapsed="false">
      <c r="C92" s="22" t="s">
        <v>88</v>
      </c>
      <c r="E92" s="22" t="s">
        <v>89</v>
      </c>
      <c r="F92" s="22"/>
      <c r="G92" s="22"/>
      <c r="H92" s="22"/>
    </row>
    <row r="93" customFormat="false" ht="15" hidden="false" customHeight="true" outlineLevel="0" collapsed="false">
      <c r="C93" s="23" t="s">
        <v>90</v>
      </c>
      <c r="E93" s="24" t="s">
        <v>91</v>
      </c>
      <c r="F93" s="24"/>
      <c r="G93" s="24"/>
      <c r="H93" s="24"/>
    </row>
    <row r="94" customFormat="false" ht="30" hidden="false" customHeight="true" outlineLevel="0" collapsed="false"/>
    <row r="95" s="25" customFormat="true" ht="15" hidden="false" customHeight="true" outlineLevel="0" collapsed="false">
      <c r="C95" s="24"/>
      <c r="E95" s="24"/>
      <c r="F95" s="24"/>
      <c r="G95" s="24"/>
      <c r="H95" s="24"/>
    </row>
    <row r="96" s="26" customFormat="true" ht="15" hidden="false" customHeight="true" outlineLevel="0" collapsed="false">
      <c r="C96" s="27"/>
      <c r="E96" s="27"/>
      <c r="F96" s="27"/>
      <c r="G96" s="27"/>
      <c r="H96" s="27"/>
    </row>
    <row r="97" s="26" customFormat="true" ht="15" hidden="false" customHeight="true" outlineLevel="0" collapsed="false">
      <c r="C97" s="27"/>
      <c r="E97" s="27"/>
      <c r="F97" s="28"/>
      <c r="G97" s="28"/>
      <c r="H97" s="28"/>
    </row>
    <row r="98" s="26" customFormat="true" ht="15" hidden="false" customHeight="true" outlineLevel="0" collapsed="false">
      <c r="C98" s="27"/>
      <c r="E98" s="27"/>
      <c r="F98" s="27"/>
      <c r="G98" s="27"/>
      <c r="H98" s="27"/>
    </row>
    <row r="99" s="26" customFormat="true" ht="15" hidden="false" customHeight="true" outlineLevel="0" collapsed="false">
      <c r="C99" s="27"/>
      <c r="E99" s="27"/>
      <c r="F99" s="27"/>
      <c r="G99" s="27"/>
      <c r="H99" s="27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2:H92"/>
    <mergeCell ref="E93:H93"/>
    <mergeCell ref="E95:H95"/>
    <mergeCell ref="E96:H96"/>
    <mergeCell ref="E98:H98"/>
    <mergeCell ref="E99:H9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</cp:lastModifiedBy>
  <cp:lastPrinted>2022-03-15T20:15:37Z</cp:lastPrinted>
  <dcterms:modified xsi:type="dcterms:W3CDTF">2022-03-15T20:16:09Z</dcterms:modified>
  <cp:revision>0</cp:revision>
  <dc:subject/>
  <dc:title/>
</cp:coreProperties>
</file>